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res radialny" sheetId="1" state="visible" r:id="rId2"/>
    <sheet name="wartości średnie i mediany A-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employee</t>
  </si>
  <si>
    <t xml:space="preserve">official</t>
  </si>
  <si>
    <t xml:space="preserve">entrepreneur</t>
  </si>
  <si>
    <t xml:space="preserve">undecided</t>
  </si>
  <si>
    <t xml:space="preserve">badanie ze względu na to czy ktoś jest z ekonomicznego/nieekonomicznego kierunku . (nie ujawniaja się zbytn duże różnice)</t>
  </si>
  <si>
    <t xml:space="preserve">poza grupą A, B F G H</t>
  </si>
  <si>
    <t xml:space="preserve">N_ekonomiczny1_0</t>
  </si>
  <si>
    <t xml:space="preserve">|</t>
  </si>
  <si>
    <t xml:space="preserve">-----------------+--------------------------------------------------------------------------------------------------------------</t>
  </si>
  <si>
    <t xml:space="preserve">srednia</t>
  </si>
  <si>
    <t xml:space="preserve">non-economic</t>
  </si>
  <si>
    <t xml:space="preserve">mediana</t>
  </si>
  <si>
    <t xml:space="preserve">economic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80008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00"/>
        <bgColor rgb="FF92D05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Zł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8349200304646"/>
          <c:y val="0.08272958684159"/>
          <c:w val="0.435833968012186"/>
          <c:h val="0.853338554924613"/>
        </c:manualLayout>
      </c:layout>
      <c:radarChart>
        <c:radarStyle val="marker"/>
        <c:varyColors val="0"/>
        <c:ser>
          <c:idx val="0"/>
          <c:order val="0"/>
          <c:tx>
            <c:strRef>
              <c:f>'wykres radialny'!$C$3</c:f>
              <c:strCache>
                <c:ptCount val="1"/>
                <c:pt idx="0">
                  <c:v>employe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radialny'!$D$2:$O$2</c:f>
              <c:strCache>
                <c:ptCount val="12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</c:strCache>
            </c:strRef>
          </c:cat>
          <c:val>
            <c:numRef>
              <c:f>'wykres radialny'!$D$3:$O$3</c:f>
              <c:numCache>
                <c:formatCode>General</c:formatCode>
                <c:ptCount val="12"/>
                <c:pt idx="0">
                  <c:v>3.47443181818182</c:v>
                </c:pt>
                <c:pt idx="1">
                  <c:v>4.01298701298701</c:v>
                </c:pt>
                <c:pt idx="2">
                  <c:v>4.64962121212121</c:v>
                </c:pt>
                <c:pt idx="3">
                  <c:v>5.11363636363636</c:v>
                </c:pt>
                <c:pt idx="4">
                  <c:v>3.74174783549784</c:v>
                </c:pt>
                <c:pt idx="5">
                  <c:v>4.27299783549783</c:v>
                </c:pt>
                <c:pt idx="6">
                  <c:v>3.07997835497835</c:v>
                </c:pt>
                <c:pt idx="7">
                  <c:v>3.78774350649351</c:v>
                </c:pt>
                <c:pt idx="8">
                  <c:v>4.3847132034632</c:v>
                </c:pt>
                <c:pt idx="9">
                  <c:v>3.3612012987013</c:v>
                </c:pt>
                <c:pt idx="10">
                  <c:v>4.80611471861472</c:v>
                </c:pt>
                <c:pt idx="11">
                  <c:v>4.71112953255465</c:v>
                </c:pt>
              </c:numCache>
            </c:numRef>
          </c:val>
        </c:ser>
        <c:ser>
          <c:idx val="1"/>
          <c:order val="1"/>
          <c:tx>
            <c:strRef>
              <c:f>'wykres radialny'!$C$4</c:f>
              <c:strCache>
                <c:ptCount val="1"/>
                <c:pt idx="0">
                  <c:v>offici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radialny'!$D$2:$O$2</c:f>
              <c:strCache>
                <c:ptCount val="12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</c:strCache>
            </c:strRef>
          </c:cat>
          <c:val>
            <c:numRef>
              <c:f>'wykres radialny'!$D$4:$O$4</c:f>
              <c:numCache>
                <c:formatCode>General</c:formatCode>
                <c:ptCount val="12"/>
                <c:pt idx="0">
                  <c:v>3.73440643863179</c:v>
                </c:pt>
                <c:pt idx="1">
                  <c:v>4.44265593561368</c:v>
                </c:pt>
                <c:pt idx="2">
                  <c:v>4.53319919517103</c:v>
                </c:pt>
                <c:pt idx="3">
                  <c:v>5.40140845070423</c:v>
                </c:pt>
                <c:pt idx="4">
                  <c:v>3.91549295774648</c:v>
                </c:pt>
                <c:pt idx="5">
                  <c:v>4.53588195841717</c:v>
                </c:pt>
                <c:pt idx="6">
                  <c:v>3.39503688799464</c:v>
                </c:pt>
                <c:pt idx="7">
                  <c:v>4.02984574111335</c:v>
                </c:pt>
                <c:pt idx="8">
                  <c:v>4.70221327967807</c:v>
                </c:pt>
                <c:pt idx="9">
                  <c:v>3.43058350100604</c:v>
                </c:pt>
                <c:pt idx="10">
                  <c:v>4.75486250838364</c:v>
                </c:pt>
                <c:pt idx="11">
                  <c:v>4.65755316210991</c:v>
                </c:pt>
              </c:numCache>
            </c:numRef>
          </c:val>
        </c:ser>
        <c:ser>
          <c:idx val="2"/>
          <c:order val="2"/>
          <c:tx>
            <c:strRef>
              <c:f>'wykres radialny'!$C$5</c:f>
              <c:strCache>
                <c:ptCount val="1"/>
                <c:pt idx="0">
                  <c:v>entrepreneu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radialny'!$D$2:$O$2</c:f>
              <c:strCache>
                <c:ptCount val="12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</c:strCache>
            </c:strRef>
          </c:cat>
          <c:val>
            <c:numRef>
              <c:f>'wykres radialny'!$D$5:$O$5</c:f>
              <c:numCache>
                <c:formatCode>General</c:formatCode>
                <c:ptCount val="12"/>
                <c:pt idx="0">
                  <c:v>5.5819431128156</c:v>
                </c:pt>
                <c:pt idx="1">
                  <c:v>5.743815915628</c:v>
                </c:pt>
                <c:pt idx="2">
                  <c:v>5.2337807606264</c:v>
                </c:pt>
                <c:pt idx="3">
                  <c:v>5.82214765100671</c:v>
                </c:pt>
                <c:pt idx="4">
                  <c:v>4.86609140300416</c:v>
                </c:pt>
                <c:pt idx="5">
                  <c:v>5.07302652604666</c:v>
                </c:pt>
                <c:pt idx="6">
                  <c:v>3.917225950783</c:v>
                </c:pt>
                <c:pt idx="7">
                  <c:v>4.36784915308405</c:v>
                </c:pt>
                <c:pt idx="8">
                  <c:v>3.91978267817194</c:v>
                </c:pt>
                <c:pt idx="9">
                  <c:v>3.05241291147331</c:v>
                </c:pt>
                <c:pt idx="10">
                  <c:v>5.39469479066795</c:v>
                </c:pt>
                <c:pt idx="11">
                  <c:v>5.13277601161741</c:v>
                </c:pt>
              </c:numCache>
            </c:numRef>
          </c:val>
        </c:ser>
        <c:ser>
          <c:idx val="3"/>
          <c:order val="3"/>
          <c:tx>
            <c:strRef>
              <c:f>'wykres radialny'!$C$6</c:f>
              <c:strCache>
                <c:ptCount val="1"/>
                <c:pt idx="0">
                  <c:v>undecid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radialny'!$D$2:$O$2</c:f>
              <c:strCache>
                <c:ptCount val="12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</c:strCache>
            </c:strRef>
          </c:cat>
          <c:val>
            <c:numRef>
              <c:f>'wykres radialny'!$D$6:$O$6</c:f>
              <c:numCache>
                <c:formatCode>General</c:formatCode>
                <c:ptCount val="12"/>
                <c:pt idx="0">
                  <c:v>3.80602796674226</c:v>
                </c:pt>
                <c:pt idx="1">
                  <c:v>4.48082010582011</c:v>
                </c:pt>
                <c:pt idx="2">
                  <c:v>4.80527210884354</c:v>
                </c:pt>
                <c:pt idx="3">
                  <c:v>5.15873015873016</c:v>
                </c:pt>
                <c:pt idx="4">
                  <c:v>3.90731292517007</c:v>
                </c:pt>
                <c:pt idx="5">
                  <c:v>4.2869425547997</c:v>
                </c:pt>
                <c:pt idx="6">
                  <c:v>3.04024943310658</c:v>
                </c:pt>
                <c:pt idx="7">
                  <c:v>3.75472411186697</c:v>
                </c:pt>
                <c:pt idx="8">
                  <c:v>4.36101662887377</c:v>
                </c:pt>
                <c:pt idx="9">
                  <c:v>3.47080498866213</c:v>
                </c:pt>
                <c:pt idx="10">
                  <c:v>4.76936885865457</c:v>
                </c:pt>
                <c:pt idx="11">
                  <c:v>4.67692259652399</c:v>
                </c:pt>
              </c:numCache>
            </c:numRef>
          </c:val>
        </c:ser>
        <c:axId val="2793422"/>
        <c:axId val="31342660"/>
      </c:radarChart>
      <c:catAx>
        <c:axId val="279342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42660"/>
        <c:crossesAt val="0"/>
        <c:auto val="1"/>
        <c:lblAlgn val="ctr"/>
        <c:lblOffset val="100"/>
        <c:noMultiLvlLbl val="0"/>
      </c:catAx>
      <c:valAx>
        <c:axId val="313426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3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753808073115"/>
          <c:y val="0.37634619150186"/>
          <c:w val="0.141041507996954"/>
          <c:h val="0.245251615429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223551884937"/>
          <c:y val="0.0198968312453943"/>
          <c:w val="0.963368728580257"/>
          <c:h val="0.893146647015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artości średnie i mediany A-L'!$C$6</c:f>
              <c:strCache>
                <c:ptCount val="1"/>
                <c:pt idx="0">
                  <c:v>non-economi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rtości średnie i mediany A-L'!$D$4:$O$4</c:f>
              <c:strCache>
                <c:ptCount val="12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</c:strCache>
            </c:strRef>
          </c:cat>
          <c:val>
            <c:numRef>
              <c:f>'wartości średnie i mediany A-L'!$D$6:$O$6</c:f>
              <c:numCache>
                <c:formatCode>General</c:formatCode>
                <c:ptCount val="12"/>
                <c:pt idx="0">
                  <c:v>3.902087</c:v>
                </c:pt>
                <c:pt idx="1">
                  <c:v>4.483949</c:v>
                </c:pt>
                <c:pt idx="2">
                  <c:v>4.81862</c:v>
                </c:pt>
                <c:pt idx="3">
                  <c:v>5.315075</c:v>
                </c:pt>
                <c:pt idx="4">
                  <c:v>3.926297</c:v>
                </c:pt>
                <c:pt idx="5">
                  <c:v>4.261972</c:v>
                </c:pt>
                <c:pt idx="6">
                  <c:v>2.953264</c:v>
                </c:pt>
                <c:pt idx="7">
                  <c:v>3.742456</c:v>
                </c:pt>
                <c:pt idx="8">
                  <c:v>4.27908</c:v>
                </c:pt>
                <c:pt idx="9">
                  <c:v>3.361624</c:v>
                </c:pt>
                <c:pt idx="10">
                  <c:v>4.894248</c:v>
                </c:pt>
                <c:pt idx="11">
                  <c:v>4.751774</c:v>
                </c:pt>
              </c:numCache>
            </c:numRef>
          </c:val>
        </c:ser>
        <c:ser>
          <c:idx val="1"/>
          <c:order val="1"/>
          <c:tx>
            <c:strRef>
              <c:f>'wartości średnie i mediany A-L'!$C$9</c:f>
              <c:strCache>
                <c:ptCount val="1"/>
                <c:pt idx="0">
                  <c:v>economic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rtości średnie i mediany A-L'!$D$4:$O$4</c:f>
              <c:strCache>
                <c:ptCount val="12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</c:strCache>
            </c:strRef>
          </c:cat>
          <c:val>
            <c:numRef>
              <c:f>'wartości średnie i mediany A-L'!$D$9:$O$9</c:f>
              <c:numCache>
                <c:formatCode>General</c:formatCode>
                <c:ptCount val="12"/>
                <c:pt idx="0">
                  <c:v>4.33719</c:v>
                </c:pt>
                <c:pt idx="1">
                  <c:v>4.765696</c:v>
                </c:pt>
                <c:pt idx="2">
                  <c:v>4.829857</c:v>
                </c:pt>
                <c:pt idx="3">
                  <c:v>5.285124</c:v>
                </c:pt>
                <c:pt idx="4">
                  <c:v>4.239145</c:v>
                </c:pt>
                <c:pt idx="5">
                  <c:v>4.665814</c:v>
                </c:pt>
                <c:pt idx="6">
                  <c:v>3.678473</c:v>
                </c:pt>
                <c:pt idx="7">
                  <c:v>4.120674</c:v>
                </c:pt>
                <c:pt idx="8">
                  <c:v>4.348419</c:v>
                </c:pt>
                <c:pt idx="9">
                  <c:v>3.391578</c:v>
                </c:pt>
                <c:pt idx="10">
                  <c:v>4.901482</c:v>
                </c:pt>
                <c:pt idx="11">
                  <c:v>4.759159</c:v>
                </c:pt>
              </c:numCache>
            </c:numRef>
          </c:val>
        </c:ser>
        <c:gapWidth val="150"/>
        <c:overlap val="0"/>
        <c:axId val="63652664"/>
        <c:axId val="57526647"/>
      </c:barChart>
      <c:catAx>
        <c:axId val="63652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26647"/>
        <c:crossesAt val="0"/>
        <c:auto val="1"/>
        <c:lblAlgn val="ctr"/>
        <c:lblOffset val="100"/>
        <c:noMultiLvlLbl val="0"/>
      </c:catAx>
      <c:valAx>
        <c:axId val="57526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526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93864823866509"/>
          <c:y val="0.895252131803348"/>
          <c:w val="0.866116073936738"/>
          <c:h val="0.0631645436361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7440</xdr:colOff>
      <xdr:row>6</xdr:row>
      <xdr:rowOff>133200</xdr:rowOff>
    </xdr:from>
    <xdr:to>
      <xdr:col>14</xdr:col>
      <xdr:colOff>602640</xdr:colOff>
      <xdr:row>25</xdr:row>
      <xdr:rowOff>190440</xdr:rowOff>
    </xdr:to>
    <xdr:graphicFrame>
      <xdr:nvGraphicFramePr>
        <xdr:cNvPr id="0" name="Wykres 1"/>
        <xdr:cNvGraphicFramePr/>
      </xdr:nvGraphicFramePr>
      <xdr:xfrm>
        <a:off x="2381040" y="1276200"/>
        <a:ext cx="75625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2880</xdr:colOff>
      <xdr:row>13</xdr:row>
      <xdr:rowOff>66960</xdr:rowOff>
    </xdr:from>
    <xdr:to>
      <xdr:col>22</xdr:col>
      <xdr:colOff>631800</xdr:colOff>
      <xdr:row>31</xdr:row>
      <xdr:rowOff>57240</xdr:rowOff>
    </xdr:to>
    <xdr:graphicFrame>
      <xdr:nvGraphicFramePr>
        <xdr:cNvPr id="1" name="Wykres 2"/>
        <xdr:cNvGraphicFramePr/>
      </xdr:nvGraphicFramePr>
      <xdr:xfrm>
        <a:off x="8317800" y="2543400"/>
        <a:ext cx="640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99"/>
  </cols>
  <sheetData>
    <row r="2" customFormat="false" ht="15" hidden="false" customHeight="false" outlineLevel="0" collapsed="false">
      <c r="D2" s="0" t="s">
        <v>0</v>
      </c>
      <c r="E2" s="0" t="s">
        <v>1</v>
      </c>
      <c r="F2" s="0" t="s">
        <v>2</v>
      </c>
      <c r="G2" s="0" t="s">
        <v>3</v>
      </c>
      <c r="H2" s="0" t="s">
        <v>4</v>
      </c>
      <c r="I2" s="0" t="s">
        <v>5</v>
      </c>
      <c r="J2" s="0" t="s">
        <v>6</v>
      </c>
      <c r="K2" s="0" t="s">
        <v>7</v>
      </c>
      <c r="L2" s="0" t="s">
        <v>8</v>
      </c>
      <c r="M2" s="0" t="s">
        <v>9</v>
      </c>
      <c r="N2" s="0" t="s">
        <v>10</v>
      </c>
      <c r="O2" s="0" t="s">
        <v>11</v>
      </c>
    </row>
    <row r="3" customFormat="false" ht="15" hidden="false" customHeight="false" outlineLevel="0" collapsed="false">
      <c r="C3" s="0" t="s">
        <v>12</v>
      </c>
      <c r="D3" s="1" t="n">
        <v>3.47443181818182</v>
      </c>
      <c r="E3" s="1" t="n">
        <v>4.01298701298701</v>
      </c>
      <c r="F3" s="1" t="n">
        <v>4.64962121212121</v>
      </c>
      <c r="G3" s="1" t="n">
        <v>5.11363636363636</v>
      </c>
      <c r="H3" s="1" t="n">
        <v>3.74174783549784</v>
      </c>
      <c r="I3" s="1" t="n">
        <v>4.27299783549783</v>
      </c>
      <c r="J3" s="1" t="n">
        <v>3.07997835497835</v>
      </c>
      <c r="K3" s="1" t="n">
        <v>3.78774350649351</v>
      </c>
      <c r="L3" s="1" t="n">
        <v>4.3847132034632</v>
      </c>
      <c r="M3" s="1" t="n">
        <v>3.3612012987013</v>
      </c>
      <c r="N3" s="1" t="n">
        <v>4.80611471861472</v>
      </c>
      <c r="O3" s="1" t="n">
        <v>4.71112953255465</v>
      </c>
    </row>
    <row r="4" customFormat="false" ht="15" hidden="false" customHeight="false" outlineLevel="0" collapsed="false">
      <c r="C4" s="0" t="s">
        <v>13</v>
      </c>
      <c r="D4" s="1" t="n">
        <v>3.73440643863179</v>
      </c>
      <c r="E4" s="1" t="n">
        <v>4.44265593561368</v>
      </c>
      <c r="F4" s="1" t="n">
        <v>4.53319919517103</v>
      </c>
      <c r="G4" s="1" t="n">
        <v>5.40140845070423</v>
      </c>
      <c r="H4" s="1" t="n">
        <v>3.91549295774648</v>
      </c>
      <c r="I4" s="1" t="n">
        <v>4.53588195841717</v>
      </c>
      <c r="J4" s="1" t="n">
        <v>3.39503688799464</v>
      </c>
      <c r="K4" s="1" t="n">
        <v>4.02984574111335</v>
      </c>
      <c r="L4" s="1" t="n">
        <v>4.70221327967807</v>
      </c>
      <c r="M4" s="1" t="n">
        <v>3.43058350100604</v>
      </c>
      <c r="N4" s="1" t="n">
        <v>4.75486250838364</v>
      </c>
      <c r="O4" s="1" t="n">
        <v>4.65755316210991</v>
      </c>
    </row>
    <row r="5" customFormat="false" ht="15" hidden="false" customHeight="false" outlineLevel="0" collapsed="false">
      <c r="C5" s="0" t="s">
        <v>14</v>
      </c>
      <c r="D5" s="1" t="n">
        <v>5.5819431128156</v>
      </c>
      <c r="E5" s="1" t="n">
        <v>5.743815915628</v>
      </c>
      <c r="F5" s="1" t="n">
        <v>5.2337807606264</v>
      </c>
      <c r="G5" s="1" t="n">
        <v>5.82214765100671</v>
      </c>
      <c r="H5" s="1" t="n">
        <v>4.86609140300416</v>
      </c>
      <c r="I5" s="1" t="n">
        <v>5.07302652604666</v>
      </c>
      <c r="J5" s="1" t="n">
        <v>3.917225950783</v>
      </c>
      <c r="K5" s="1" t="n">
        <v>4.36784915308405</v>
      </c>
      <c r="L5" s="1" t="n">
        <v>3.91978267817194</v>
      </c>
      <c r="M5" s="1" t="n">
        <v>3.05241291147331</v>
      </c>
      <c r="N5" s="1" t="n">
        <v>5.39469479066795</v>
      </c>
      <c r="O5" s="1" t="n">
        <v>5.13277601161741</v>
      </c>
    </row>
    <row r="6" customFormat="false" ht="15" hidden="false" customHeight="false" outlineLevel="0" collapsed="false">
      <c r="C6" s="0" t="s">
        <v>15</v>
      </c>
      <c r="D6" s="1" t="n">
        <v>3.80602796674226</v>
      </c>
      <c r="E6" s="1" t="n">
        <v>4.48082010582011</v>
      </c>
      <c r="F6" s="1" t="n">
        <v>4.80527210884354</v>
      </c>
      <c r="G6" s="1" t="n">
        <v>5.15873015873016</v>
      </c>
      <c r="H6" s="1" t="n">
        <v>3.90731292517007</v>
      </c>
      <c r="I6" s="1" t="n">
        <v>4.2869425547997</v>
      </c>
      <c r="J6" s="1" t="n">
        <v>3.04024943310658</v>
      </c>
      <c r="K6" s="1" t="n">
        <v>3.75472411186697</v>
      </c>
      <c r="L6" s="1" t="n">
        <v>4.36101662887377</v>
      </c>
      <c r="M6" s="1" t="n">
        <v>3.47080498866213</v>
      </c>
      <c r="N6" s="1" t="n">
        <v>4.76936885865457</v>
      </c>
      <c r="O6" s="1" t="n">
        <v>4.67692259652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4" activeCellId="0" sqref="W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</cols>
  <sheetData>
    <row r="1" customFormat="false" ht="15" hidden="false" customHeight="false" outlineLevel="0" collapsed="false">
      <c r="A1" s="0" t="s">
        <v>16</v>
      </c>
      <c r="M1" s="2" t="s">
        <v>17</v>
      </c>
      <c r="N1" s="2"/>
      <c r="O1" s="2"/>
    </row>
    <row r="4" customFormat="false" ht="15" hidden="false" customHeight="false" outlineLevel="0" collapsed="false">
      <c r="A4" s="0" t="s">
        <v>18</v>
      </c>
      <c r="B4" s="0" t="s">
        <v>19</v>
      </c>
      <c r="D4" s="0" t="s">
        <v>0</v>
      </c>
      <c r="E4" s="0" t="s">
        <v>1</v>
      </c>
      <c r="F4" s="0" t="s">
        <v>2</v>
      </c>
      <c r="G4" s="0" t="s">
        <v>3</v>
      </c>
      <c r="H4" s="0" t="s">
        <v>4</v>
      </c>
      <c r="I4" s="0" t="s">
        <v>5</v>
      </c>
      <c r="J4" s="0" t="s">
        <v>6</v>
      </c>
      <c r="K4" s="0" t="s">
        <v>7</v>
      </c>
      <c r="L4" s="0" t="s">
        <v>8</v>
      </c>
      <c r="M4" s="0" t="s">
        <v>9</v>
      </c>
      <c r="N4" s="0" t="s">
        <v>10</v>
      </c>
      <c r="O4" s="0" t="s">
        <v>11</v>
      </c>
    </row>
    <row r="5" customFormat="false" ht="15" hidden="false" customHeight="false" outlineLevel="0" collapsed="false">
      <c r="A5" s="0" t="s">
        <v>20</v>
      </c>
    </row>
    <row r="6" customFormat="false" ht="15" hidden="false" customHeight="false" outlineLevel="0" collapsed="false">
      <c r="A6" s="0" t="s">
        <v>21</v>
      </c>
      <c r="C6" s="3" t="s">
        <v>22</v>
      </c>
      <c r="D6" s="4" t="n">
        <v>3.902087</v>
      </c>
      <c r="E6" s="4" t="n">
        <v>4.483949</v>
      </c>
      <c r="F6" s="4" t="n">
        <v>4.81862</v>
      </c>
      <c r="G6" s="4" t="n">
        <v>5.315075</v>
      </c>
      <c r="H6" s="4" t="n">
        <v>3.926297</v>
      </c>
      <c r="I6" s="4" t="n">
        <v>4.261972</v>
      </c>
      <c r="J6" s="4" t="n">
        <v>2.953264</v>
      </c>
      <c r="K6" s="4" t="n">
        <v>3.742456</v>
      </c>
      <c r="L6" s="4" t="n">
        <v>4.27908</v>
      </c>
      <c r="M6" s="4" t="n">
        <v>3.361624</v>
      </c>
      <c r="N6" s="4" t="n">
        <v>4.894248</v>
      </c>
      <c r="O6" s="4" t="n">
        <v>4.751774</v>
      </c>
    </row>
    <row r="7" customFormat="false" ht="15" hidden="false" customHeight="false" outlineLevel="0" collapsed="false">
      <c r="A7" s="0" t="s">
        <v>23</v>
      </c>
      <c r="D7" s="4" t="n">
        <v>3.857143</v>
      </c>
      <c r="E7" s="4" t="n">
        <v>4.428571</v>
      </c>
      <c r="F7" s="4" t="n">
        <v>4.857143</v>
      </c>
      <c r="G7" s="4" t="n">
        <v>5.333333</v>
      </c>
      <c r="H7" s="4" t="n">
        <v>4</v>
      </c>
      <c r="I7" s="4" t="n">
        <v>4.285714</v>
      </c>
      <c r="J7" s="4" t="n">
        <v>2.857143</v>
      </c>
      <c r="K7" s="4" t="n">
        <v>3.714286</v>
      </c>
      <c r="L7" s="4" t="n">
        <v>4.285714</v>
      </c>
      <c r="M7" s="4" t="n">
        <v>3.285714</v>
      </c>
      <c r="N7" s="4" t="n">
        <v>4.857143</v>
      </c>
      <c r="O7" s="4" t="n">
        <v>4.657895</v>
      </c>
    </row>
    <row r="8" customFormat="false" ht="15" hidden="false" customHeight="false" outlineLevel="0" collapsed="false">
      <c r="A8" s="0" t="s">
        <v>20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" hidden="false" customHeight="false" outlineLevel="0" collapsed="false">
      <c r="A9" s="0" t="s">
        <v>21</v>
      </c>
      <c r="C9" s="5" t="s">
        <v>24</v>
      </c>
      <c r="D9" s="4" t="n">
        <v>4.33719</v>
      </c>
      <c r="E9" s="4" t="n">
        <v>4.765696</v>
      </c>
      <c r="F9" s="4" t="n">
        <v>4.829857</v>
      </c>
      <c r="G9" s="4" t="n">
        <v>5.285124</v>
      </c>
      <c r="H9" s="4" t="n">
        <v>4.239145</v>
      </c>
      <c r="I9" s="4" t="n">
        <v>4.665814</v>
      </c>
      <c r="J9" s="4" t="n">
        <v>3.678473</v>
      </c>
      <c r="K9" s="4" t="n">
        <v>4.120674</v>
      </c>
      <c r="L9" s="4" t="n">
        <v>4.348419</v>
      </c>
      <c r="M9" s="4" t="n">
        <v>3.391578</v>
      </c>
      <c r="N9" s="4" t="n">
        <v>4.901482</v>
      </c>
      <c r="O9" s="4" t="n">
        <v>4.759159</v>
      </c>
    </row>
    <row r="10" customFormat="false" ht="15" hidden="false" customHeight="false" outlineLevel="0" collapsed="false">
      <c r="A10" s="0" t="s">
        <v>23</v>
      </c>
      <c r="D10" s="4" t="n">
        <v>4.428571</v>
      </c>
      <c r="E10" s="4" t="n">
        <v>4.857143</v>
      </c>
      <c r="F10" s="4" t="n">
        <v>5</v>
      </c>
      <c r="G10" s="4" t="n">
        <v>5.333333</v>
      </c>
      <c r="H10" s="4" t="n">
        <v>4.142857</v>
      </c>
      <c r="I10" s="4" t="n">
        <v>4.571429</v>
      </c>
      <c r="J10" s="4" t="n">
        <v>3.714286</v>
      </c>
      <c r="K10" s="4" t="n">
        <v>4.142857</v>
      </c>
      <c r="L10" s="4" t="n">
        <v>4.285714</v>
      </c>
      <c r="M10" s="4" t="n">
        <v>3.428571</v>
      </c>
      <c r="N10" s="4" t="n">
        <v>4.857143</v>
      </c>
      <c r="O10" s="4" t="n">
        <v>4.684211</v>
      </c>
    </row>
    <row r="11" customFormat="false" ht="15" hidden="false" customHeight="false" outlineLevel="0" collapsed="false">
      <c r="A11" s="0" t="s">
        <v>20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5" hidden="false" customHeight="false" outlineLevel="0" collapsed="false">
      <c r="B12" s="0" t="s">
        <v>25</v>
      </c>
      <c r="C12" s="0" t="s">
        <v>19</v>
      </c>
      <c r="D12" s="4" t="n">
        <v>4.121756</v>
      </c>
      <c r="E12" s="4" t="n">
        <v>4.626194</v>
      </c>
      <c r="F12" s="4" t="n">
        <v>4.824293</v>
      </c>
      <c r="G12" s="4" t="n">
        <v>5.299954</v>
      </c>
      <c r="H12" s="4" t="n">
        <v>4.084244</v>
      </c>
      <c r="I12" s="4" t="n">
        <v>4.465859</v>
      </c>
      <c r="J12" s="4" t="n">
        <v>3.319399</v>
      </c>
      <c r="K12" s="4" t="n">
        <v>3.933406</v>
      </c>
      <c r="L12" s="4" t="n">
        <v>4.314087</v>
      </c>
      <c r="M12" s="4" t="n">
        <v>3.376747</v>
      </c>
      <c r="N12" s="4" t="n">
        <v>4.897901</v>
      </c>
      <c r="O12" s="4" t="n">
        <v>4.755502</v>
      </c>
    </row>
    <row r="13" customFormat="false" ht="15" hidden="false" customHeight="false" outlineLevel="0" collapsed="false">
      <c r="B13" s="0" t="s">
        <v>19</v>
      </c>
      <c r="D13" s="4" t="n">
        <v>4.142857</v>
      </c>
      <c r="E13" s="4" t="n">
        <v>4.714286</v>
      </c>
      <c r="F13" s="4" t="n">
        <v>5</v>
      </c>
      <c r="G13" s="4" t="n">
        <v>5.333333</v>
      </c>
      <c r="H13" s="4" t="n">
        <v>4.142857</v>
      </c>
      <c r="I13" s="4" t="n">
        <v>4.428571</v>
      </c>
      <c r="J13" s="4" t="n">
        <v>3.285714</v>
      </c>
      <c r="K13" s="4" t="n">
        <v>3.857143</v>
      </c>
      <c r="L13" s="4" t="n">
        <v>4.285714</v>
      </c>
      <c r="M13" s="4" t="n">
        <v>3.428571</v>
      </c>
      <c r="N13" s="4" t="n">
        <v>4.857143</v>
      </c>
      <c r="O13" s="4" t="n">
        <v>4.684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19T00:10:04Z</dcterms:modified>
  <cp:revision>0</cp:revision>
  <dc:subject/>
  <dc:title/>
</cp:coreProperties>
</file>